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t xml:space="preserve">36139</t>
  </si>
  <si>
    <t xml:space="preserve">TÍTULO</t>
  </si>
  <si>
    <t xml:space="preserve">NOMBRE CORTO</t>
  </si>
  <si>
    <t xml:space="preserve">DESCRIPCIÓN</t>
  </si>
  <si>
    <t xml:space="preserve">Contrataciones de servicios profesionales por honorarios	</t>
  </si>
  <si>
    <t xml:space="preserve">Contrataciones de servicios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39120</t>
  </si>
  <si>
    <t xml:space="preserve">239112</t>
  </si>
  <si>
    <t xml:space="preserve">239128</t>
  </si>
  <si>
    <t xml:space="preserve">239113</t>
  </si>
  <si>
    <t xml:space="preserve">239114</t>
  </si>
  <si>
    <t xml:space="preserve">239115</t>
  </si>
  <si>
    <t xml:space="preserve">239116</t>
  </si>
  <si>
    <t xml:space="preserve">239117</t>
  </si>
  <si>
    <t xml:space="preserve">239126</t>
  </si>
  <si>
    <t xml:space="preserve">239122</t>
  </si>
  <si>
    <t xml:space="preserve">239123</t>
  </si>
  <si>
    <t xml:space="preserve">239121</t>
  </si>
  <si>
    <t xml:space="preserve">239125</t>
  </si>
  <si>
    <t xml:space="preserve">239130</t>
  </si>
  <si>
    <t xml:space="preserve">239118</t>
  </si>
  <si>
    <t xml:space="preserve">239127</t>
  </si>
  <si>
    <t xml:space="preserve">239124</t>
  </si>
  <si>
    <t xml:space="preserve">239119</t>
  </si>
  <si>
    <t xml:space="preserve">239131</t>
  </si>
  <si>
    <t xml:space="preserve">239129</t>
  </si>
  <si>
    <t xml:space="preserve">239132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viembre</t>
  </si>
  <si>
    <t xml:space="preserve">Sin dato</t>
  </si>
  <si>
    <t xml:space="preserve">Sin dato </t>
  </si>
  <si>
    <t xml:space="preserve">Secretaría de Administración</t>
  </si>
  <si>
    <t xml:space="preserve">En el periodo de referencia, el Tribunal Electoral no contrato personal por honorarios.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13"/>
    <col collapsed="false" customWidth="true" hidden="false" outlineLevel="0" max="3" min="3" style="1" width="25.13"/>
    <col collapsed="false" customWidth="true" hidden="false" outlineLevel="0" max="20" min="4" style="1" width="15.13"/>
    <col collapsed="false" customWidth="true" hidden="false" outlineLevel="0" max="21" min="21" style="1" width="26.99"/>
    <col collapsed="false" customWidth="true" hidden="false" outlineLevel="0" max="22" min="22" style="1" width="11.28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s="3" customFormat="tru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51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11</v>
      </c>
      <c r="O4" s="1" t="s">
        <v>10</v>
      </c>
      <c r="P4" s="1" t="s">
        <v>8</v>
      </c>
      <c r="Q4" s="1" t="s">
        <v>9</v>
      </c>
      <c r="R4" s="1" t="s">
        <v>6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6" t="s">
        <v>3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5" customFormat="true" ht="87.75" hidden="false" customHeight="tru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7" t="s">
        <v>53</v>
      </c>
      <c r="R7" s="7" t="s">
        <v>54</v>
      </c>
      <c r="S7" s="7" t="s">
        <v>55</v>
      </c>
      <c r="T7" s="7" t="s">
        <v>56</v>
      </c>
      <c r="U7" s="7" t="s">
        <v>57</v>
      </c>
    </row>
    <row r="8" s="12" customFormat="true" ht="65.25" hidden="false" customHeight="true" outlineLevel="0" collapsed="false">
      <c r="A8" s="8" t="n">
        <v>2016</v>
      </c>
      <c r="B8" s="8" t="s">
        <v>58</v>
      </c>
      <c r="C8" s="8" t="s">
        <v>59</v>
      </c>
      <c r="D8" s="8" t="s">
        <v>60</v>
      </c>
      <c r="E8" s="8" t="s">
        <v>60</v>
      </c>
      <c r="F8" s="8" t="s">
        <v>60</v>
      </c>
      <c r="G8" s="8" t="s">
        <v>60</v>
      </c>
      <c r="H8" s="8" t="s">
        <v>60</v>
      </c>
      <c r="I8" s="8" t="s">
        <v>60</v>
      </c>
      <c r="J8" s="8" t="s">
        <v>60</v>
      </c>
      <c r="K8" s="8" t="s">
        <v>60</v>
      </c>
      <c r="L8" s="8" t="s">
        <v>60</v>
      </c>
      <c r="M8" s="8" t="s">
        <v>60</v>
      </c>
      <c r="N8" s="8" t="s">
        <v>60</v>
      </c>
      <c r="O8" s="8" t="s">
        <v>60</v>
      </c>
      <c r="P8" s="8" t="s">
        <v>60</v>
      </c>
      <c r="Q8" s="9" t="n">
        <v>42704</v>
      </c>
      <c r="R8" s="10" t="s">
        <v>61</v>
      </c>
      <c r="S8" s="11" t="n">
        <v>2016</v>
      </c>
      <c r="T8" s="9" t="n">
        <v>42704</v>
      </c>
      <c r="U8" s="8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lene</cp:lastModifiedBy>
  <dcterms:modified xsi:type="dcterms:W3CDTF">2017-05-18T20:05:41Z</dcterms:modified>
  <cp:revision>0</cp:revision>
  <dc:subject/>
  <dc:title/>
</cp:coreProperties>
</file>